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附件</t>
  </si>
  <si>
    <r>
      <rPr>
        <sz val="18"/>
        <rFont val="华康简标题宋"/>
        <family val="3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9</t>
    </r>
    <r>
      <rPr>
        <sz val="18"/>
        <rFont val="Noto Sans"/>
        <family val="2"/>
      </rPr>
      <t xml:space="preserve">月各县（市、区）公务卡制度改革进展情况汇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_2012_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_3_</t>
    </r>
    <r>
      <rPr>
        <sz val="11"/>
        <rFont val="Noto Sans"/>
        <family val="2"/>
      </rPr>
      <t xml:space="preserve">季度）</t>
    </r>
  </si>
  <si>
    <r>
      <rPr>
        <sz val="11"/>
        <rFont val="Noto Sans"/>
        <family val="2"/>
      </rPr>
      <t xml:space="preserve">＿湛江＿市财政局                                                       填表日期：</t>
    </r>
    <r>
      <rPr>
        <sz val="11"/>
        <rFont val="宋体"/>
        <family val="0"/>
        <charset val="134"/>
      </rPr>
      <t xml:space="preserve">_2012_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_10_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_10_</t>
    </r>
    <r>
      <rPr>
        <sz val="11"/>
        <rFont val="Noto Sans"/>
        <family val="2"/>
      </rPr>
      <t xml:space="preserve">日</t>
    </r>
  </si>
  <si>
    <t xml:space="preserve">地区</t>
  </si>
  <si>
    <t xml:space="preserve">地区总体情况（个）</t>
  </si>
  <si>
    <t xml:space="preserve">改革单位情况（个）</t>
  </si>
  <si>
    <t xml:space="preserve">发卡量（张）</t>
  </si>
  <si>
    <t xml:space="preserve">激活卡量（张）</t>
  </si>
  <si>
    <t xml:space="preserve">公务支出刷卡消费量（万元）</t>
  </si>
  <si>
    <t xml:space="preserve">地区
总数</t>
  </si>
  <si>
    <t xml:space="preserve">已改革地区数</t>
  </si>
  <si>
    <r>
      <rPr>
        <b val="true"/>
        <sz val="10"/>
        <rFont val="Noto Sans"/>
        <family val="2"/>
      </rPr>
      <t xml:space="preserve">占比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位
总数</t>
  </si>
  <si>
    <t xml:space="preserve">本季新增改革单位数</t>
  </si>
  <si>
    <t xml:space="preserve">季末累计改革单位数</t>
  </si>
  <si>
    <t xml:space="preserve">本季新增</t>
  </si>
  <si>
    <t xml:space="preserve">季末累计</t>
  </si>
  <si>
    <t xml:space="preserve">本季发生</t>
  </si>
  <si>
    <t xml:space="preserve">栏目</t>
  </si>
  <si>
    <t xml:space="preserve">3=2/1</t>
  </si>
  <si>
    <t xml:space="preserve">7=6/4</t>
  </si>
  <si>
    <t xml:space="preserve">合计</t>
  </si>
  <si>
    <t xml:space="preserve">开发区财政局</t>
  </si>
  <si>
    <t xml:space="preserve">赤坎区财政局</t>
  </si>
  <si>
    <t xml:space="preserve">霞山区财政局</t>
  </si>
  <si>
    <t xml:space="preserve">麻章区财政局</t>
  </si>
  <si>
    <t xml:space="preserve">坡头区财政局</t>
  </si>
  <si>
    <t xml:space="preserve">雷州市财政局</t>
  </si>
  <si>
    <t xml:space="preserve">廉江市财政局</t>
  </si>
  <si>
    <t xml:space="preserve">吴川市财政局</t>
  </si>
  <si>
    <t xml:space="preserve">徐闻县财政局</t>
  </si>
  <si>
    <t xml:space="preserve">遂溪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华康简标题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市直"/>
      <sheetName val="开发"/>
      <sheetName val="赤坎"/>
      <sheetName val="霞山"/>
      <sheetName val="麻章"/>
      <sheetName val="坡头"/>
      <sheetName val="雷州"/>
      <sheetName val="廉江"/>
      <sheetName val="吴川"/>
      <sheetName val="徐闻"/>
      <sheetName val="遂溪"/>
    </sheetNames>
    <sheetDataSet>
      <sheetData sheetId="0"/>
      <sheetData sheetId="1"/>
      <sheetData sheetId="2">
        <row r="10">
          <cell r="B10">
            <v>1</v>
          </cell>
          <cell r="C10">
            <v>1</v>
          </cell>
        </row>
        <row r="10">
          <cell r="E10">
            <v>32</v>
          </cell>
          <cell r="F10">
            <v>32</v>
          </cell>
          <cell r="G10">
            <v>32</v>
          </cell>
        </row>
        <row r="10">
          <cell r="I10">
            <v>1169</v>
          </cell>
          <cell r="J10">
            <v>1169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3">
        <row r="11">
          <cell r="B11">
            <v>1</v>
          </cell>
          <cell r="C11">
            <v>0</v>
          </cell>
        </row>
        <row r="11">
          <cell r="E11">
            <v>108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4">
        <row r="11">
          <cell r="B11">
            <v>1</v>
          </cell>
          <cell r="C11">
            <v>1</v>
          </cell>
        </row>
        <row r="11">
          <cell r="E11">
            <v>131</v>
          </cell>
          <cell r="F11">
            <v>131</v>
          </cell>
          <cell r="G11">
            <v>131</v>
          </cell>
        </row>
        <row r="11">
          <cell r="I11">
            <v>135</v>
          </cell>
          <cell r="J11">
            <v>1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5">
        <row r="11">
          <cell r="B11">
            <v>1</v>
          </cell>
          <cell r="C11">
            <v>1</v>
          </cell>
        </row>
        <row r="11">
          <cell r="E11">
            <v>47</v>
          </cell>
          <cell r="F11">
            <v>47</v>
          </cell>
          <cell r="G11">
            <v>47</v>
          </cell>
        </row>
        <row r="11">
          <cell r="I11">
            <v>62</v>
          </cell>
          <cell r="J11">
            <v>62</v>
          </cell>
          <cell r="K11">
            <v>62</v>
          </cell>
          <cell r="L11">
            <v>62</v>
          </cell>
          <cell r="M11">
            <v>0</v>
          </cell>
          <cell r="N11">
            <v>0</v>
          </cell>
        </row>
      </sheetData>
      <sheetData sheetId="6">
        <row r="11">
          <cell r="B11">
            <v>1</v>
          </cell>
          <cell r="C11">
            <v>0</v>
          </cell>
        </row>
        <row r="11">
          <cell r="E11">
            <v>66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7">
        <row r="11">
          <cell r="B11">
            <v>1</v>
          </cell>
          <cell r="C11">
            <v>1</v>
          </cell>
        </row>
        <row r="11">
          <cell r="E11">
            <v>120</v>
          </cell>
          <cell r="F11">
            <v>51</v>
          </cell>
          <cell r="G11">
            <v>51</v>
          </cell>
        </row>
        <row r="11">
          <cell r="I11">
            <v>104</v>
          </cell>
          <cell r="J11">
            <v>10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8">
        <row r="10">
          <cell r="B10">
            <v>1</v>
          </cell>
          <cell r="C10">
            <v>1</v>
          </cell>
        </row>
        <row r="10">
          <cell r="E10">
            <v>94</v>
          </cell>
          <cell r="F10">
            <v>10</v>
          </cell>
          <cell r="G10">
            <v>10</v>
          </cell>
        </row>
        <row r="10">
          <cell r="I10">
            <v>10</v>
          </cell>
          <cell r="J10">
            <v>10</v>
          </cell>
        </row>
      </sheetData>
      <sheetData sheetId="9">
        <row r="11">
          <cell r="B11">
            <v>1</v>
          </cell>
          <cell r="C11">
            <v>0</v>
          </cell>
        </row>
        <row r="11">
          <cell r="E11">
            <v>94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10">
        <row r="10">
          <cell r="B10">
            <v>1</v>
          </cell>
          <cell r="C10">
            <v>1</v>
          </cell>
        </row>
        <row r="10">
          <cell r="E10">
            <v>106</v>
          </cell>
          <cell r="F10">
            <v>50</v>
          </cell>
          <cell r="G10">
            <v>50</v>
          </cell>
        </row>
        <row r="10">
          <cell r="I10">
            <v>50</v>
          </cell>
          <cell r="J10">
            <v>50</v>
          </cell>
          <cell r="K10">
            <v>50</v>
          </cell>
          <cell r="L10">
            <v>50</v>
          </cell>
          <cell r="M10">
            <v>0</v>
          </cell>
          <cell r="N10">
            <v>0</v>
          </cell>
        </row>
      </sheetData>
      <sheetData sheetId="11">
        <row r="10">
          <cell r="B10">
            <v>1</v>
          </cell>
          <cell r="C10">
            <v>0</v>
          </cell>
        </row>
        <row r="10">
          <cell r="E10">
            <v>129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4" min="4" style="2" width="6.87"/>
    <col collapsed="false" customWidth="false" hidden="false" outlineLevel="0" max="5" min="5" style="1" width="7.5"/>
    <col collapsed="false" customWidth="true" hidden="false" outlineLevel="0" max="7" min="6" style="1" width="9.62"/>
    <col collapsed="false" customWidth="true" hidden="false" outlineLevel="0" max="8" min="8" style="2" width="6.36"/>
    <col collapsed="false" customWidth="true" hidden="false" outlineLevel="0" max="12" min="9" style="1" width="7.87"/>
    <col collapsed="false" customWidth="true" hidden="false" outlineLevel="0" max="13" min="13" style="1" width="11.12"/>
    <col collapsed="false" customWidth="true" hidden="false" outlineLevel="0" max="14" min="14" style="1" width="12.5"/>
    <col collapsed="false" customWidth="false" hidden="false" outlineLevel="0" max="257" min="15" style="1" width="7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75" hidden="false" customHeight="true" outlineLevel="0" collapsed="false">
      <c r="A5" s="7" t="s">
        <v>4</v>
      </c>
      <c r="B5" s="8" t="s">
        <v>5</v>
      </c>
      <c r="C5" s="8"/>
      <c r="D5" s="8"/>
      <c r="E5" s="7" t="s">
        <v>6</v>
      </c>
      <c r="F5" s="7"/>
      <c r="G5" s="7"/>
      <c r="H5" s="7"/>
      <c r="I5" s="7" t="s">
        <v>7</v>
      </c>
      <c r="J5" s="7"/>
      <c r="K5" s="7" t="s">
        <v>8</v>
      </c>
      <c r="L5" s="7"/>
      <c r="M5" s="7" t="s">
        <v>9</v>
      </c>
      <c r="N5" s="7"/>
    </row>
    <row r="6" customFormat="false" ht="25.5" hidden="false" customHeight="true" outlineLevel="0" collapsed="false">
      <c r="A6" s="7"/>
      <c r="B6" s="7" t="s">
        <v>10</v>
      </c>
      <c r="C6" s="7" t="s">
        <v>11</v>
      </c>
      <c r="D6" s="9" t="s">
        <v>12</v>
      </c>
      <c r="E6" s="10" t="s">
        <v>13</v>
      </c>
      <c r="F6" s="10" t="s">
        <v>14</v>
      </c>
      <c r="G6" s="10" t="s">
        <v>15</v>
      </c>
      <c r="H6" s="9" t="s">
        <v>12</v>
      </c>
      <c r="I6" s="7" t="s">
        <v>16</v>
      </c>
      <c r="J6" s="7" t="s">
        <v>17</v>
      </c>
      <c r="K6" s="7" t="s">
        <v>16</v>
      </c>
      <c r="L6" s="7" t="s">
        <v>17</v>
      </c>
      <c r="M6" s="7" t="s">
        <v>18</v>
      </c>
      <c r="N6" s="7" t="s">
        <v>17</v>
      </c>
    </row>
    <row r="7" customFormat="false" ht="17.25" hidden="false" customHeight="true" outlineLevel="0" collapsed="false">
      <c r="A7" s="7" t="s">
        <v>19</v>
      </c>
      <c r="B7" s="7" t="n">
        <v>1</v>
      </c>
      <c r="C7" s="7" t="n">
        <v>2</v>
      </c>
      <c r="D7" s="11" t="s">
        <v>20</v>
      </c>
      <c r="E7" s="7" t="n">
        <v>4</v>
      </c>
      <c r="F7" s="7" t="n">
        <v>5</v>
      </c>
      <c r="G7" s="7" t="n">
        <v>6</v>
      </c>
      <c r="H7" s="11" t="s">
        <v>21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</row>
    <row r="8" customFormat="false" ht="24.75" hidden="false" customHeight="true" outlineLevel="0" collapsed="false">
      <c r="A8" s="7" t="s">
        <v>22</v>
      </c>
      <c r="B8" s="12" t="n">
        <f aca="false">B9+B10+B11+B12+B13+B14+B15+B16+B17+B18</f>
        <v>10</v>
      </c>
      <c r="C8" s="12" t="n">
        <f aca="false">C9+C10+C11+C12+C13+C14+C15+C16+C17+C18</f>
        <v>6</v>
      </c>
      <c r="D8" s="13" t="n">
        <f aca="false">C8/B8</f>
        <v>0.6</v>
      </c>
      <c r="E8" s="12" t="n">
        <f aca="false">E9+E10+E11+E12+E13+E14+E15+E16+E17+E18</f>
        <v>927</v>
      </c>
      <c r="F8" s="12" t="n">
        <f aca="false">F9+F10+F11+F12+F13+F14+F15+F16+F17+F18</f>
        <v>321</v>
      </c>
      <c r="G8" s="12" t="n">
        <f aca="false">G9+G10+G11+G12+G13+G14+G15+G16+G17+G18</f>
        <v>321</v>
      </c>
      <c r="H8" s="13" t="n">
        <f aca="false">G8/E8</f>
        <v>0.346278317152104</v>
      </c>
      <c r="I8" s="12" t="n">
        <f aca="false">I9+I10+I11+I12+I13+I14+I15+I16+I17+I18</f>
        <v>1530</v>
      </c>
      <c r="J8" s="12" t="n">
        <f aca="false">J9+J10+J11+J12+J13+J14+J15+J16+J17+J18</f>
        <v>1530</v>
      </c>
      <c r="K8" s="12" t="n">
        <f aca="false">K9+K10+K11+K12+K13+K14+K15+K16+K17+K18</f>
        <v>112</v>
      </c>
      <c r="L8" s="12" t="n">
        <f aca="false">L9+L10+L11+L12+L13+L14+L15+L16+L17+L18</f>
        <v>112</v>
      </c>
      <c r="M8" s="12" t="n">
        <f aca="false">M9+M10+M11+M12+M13+M14+M15+M16+M17+M18</f>
        <v>0</v>
      </c>
      <c r="N8" s="12" t="n">
        <f aca="false">N9+N10+N11+N12+N13+N14+N15+N16+N17+N18</f>
        <v>0</v>
      </c>
    </row>
    <row r="9" customFormat="false" ht="24.75" hidden="false" customHeight="true" outlineLevel="0" collapsed="false">
      <c r="A9" s="7" t="s">
        <v>23</v>
      </c>
      <c r="B9" s="12" t="n">
        <f aca="false">[1]开发!B10</f>
        <v>1</v>
      </c>
      <c r="C9" s="12" t="n">
        <f aca="false">[1]开发!C10</f>
        <v>1</v>
      </c>
      <c r="D9" s="13" t="n">
        <f aca="false">C9/B9</f>
        <v>1</v>
      </c>
      <c r="E9" s="12" t="n">
        <f aca="false">[1]开发!E10</f>
        <v>32</v>
      </c>
      <c r="F9" s="12" t="n">
        <f aca="false">[1]开发!F10</f>
        <v>32</v>
      </c>
      <c r="G9" s="12" t="n">
        <f aca="false">[1]开发!G10</f>
        <v>32</v>
      </c>
      <c r="H9" s="13" t="n">
        <f aca="false">G9/E9</f>
        <v>1</v>
      </c>
      <c r="I9" s="12" t="n">
        <f aca="false">[1]开发!I10</f>
        <v>1169</v>
      </c>
      <c r="J9" s="12" t="n">
        <f aca="false">[1]开发!J10</f>
        <v>1169</v>
      </c>
      <c r="K9" s="12" t="n">
        <f aca="false">[1]开发!K10</f>
        <v>0</v>
      </c>
      <c r="L9" s="12" t="n">
        <f aca="false">[1]开发!L10</f>
        <v>0</v>
      </c>
      <c r="M9" s="12" t="n">
        <f aca="false">[1]开发!M10</f>
        <v>0</v>
      </c>
      <c r="N9" s="12" t="n">
        <f aca="false">[1]开发!N10</f>
        <v>0</v>
      </c>
    </row>
    <row r="10" customFormat="false" ht="24.75" hidden="false" customHeight="true" outlineLevel="0" collapsed="false">
      <c r="A10" s="7" t="s">
        <v>24</v>
      </c>
      <c r="B10" s="14" t="n">
        <f aca="false">[1]赤坎!B11</f>
        <v>1</v>
      </c>
      <c r="C10" s="14" t="n">
        <f aca="false">[1]赤坎!C11</f>
        <v>0</v>
      </c>
      <c r="D10" s="13" t="n">
        <f aca="false">C10/B10</f>
        <v>0</v>
      </c>
      <c r="E10" s="14" t="n">
        <f aca="false">[1]赤坎!E11</f>
        <v>108</v>
      </c>
      <c r="F10" s="14" t="n">
        <f aca="false">[1]赤坎!F11</f>
        <v>0</v>
      </c>
      <c r="G10" s="14" t="n">
        <f aca="false">[1]赤坎!G11</f>
        <v>0</v>
      </c>
      <c r="H10" s="13" t="n">
        <f aca="false">G10/E10</f>
        <v>0</v>
      </c>
      <c r="I10" s="14" t="n">
        <f aca="false">[1]赤坎!I11</f>
        <v>0</v>
      </c>
      <c r="J10" s="14" t="n">
        <f aca="false">[1]赤坎!J11</f>
        <v>0</v>
      </c>
      <c r="K10" s="14" t="n">
        <f aca="false">[1]赤坎!K11</f>
        <v>0</v>
      </c>
      <c r="L10" s="14" t="n">
        <f aca="false">[1]赤坎!L11</f>
        <v>0</v>
      </c>
      <c r="M10" s="14" t="n">
        <f aca="false">[1]赤坎!M11</f>
        <v>0</v>
      </c>
      <c r="N10" s="14" t="n">
        <f aca="false">[1]赤坎!N11</f>
        <v>0</v>
      </c>
    </row>
    <row r="11" customFormat="false" ht="24.75" hidden="false" customHeight="true" outlineLevel="0" collapsed="false">
      <c r="A11" s="7" t="s">
        <v>25</v>
      </c>
      <c r="B11" s="14" t="n">
        <f aca="false">[1]霞山!B11</f>
        <v>1</v>
      </c>
      <c r="C11" s="14" t="n">
        <f aca="false">[1]霞山!C11</f>
        <v>1</v>
      </c>
      <c r="D11" s="13" t="n">
        <f aca="false">C11/B11</f>
        <v>1</v>
      </c>
      <c r="E11" s="14" t="n">
        <f aca="false">[1]霞山!E11</f>
        <v>131</v>
      </c>
      <c r="F11" s="14" t="n">
        <f aca="false">[1]霞山!F11</f>
        <v>131</v>
      </c>
      <c r="G11" s="14" t="n">
        <f aca="false">[1]霞山!G11</f>
        <v>131</v>
      </c>
      <c r="H11" s="13" t="n">
        <f aca="false">G11/E11</f>
        <v>1</v>
      </c>
      <c r="I11" s="14" t="n">
        <f aca="false">[1]霞山!I11</f>
        <v>135</v>
      </c>
      <c r="J11" s="14" t="n">
        <f aca="false">[1]霞山!J11</f>
        <v>135</v>
      </c>
      <c r="K11" s="14" t="n">
        <f aca="false">[1]霞山!K11</f>
        <v>0</v>
      </c>
      <c r="L11" s="14" t="n">
        <f aca="false">[1]霞山!L11</f>
        <v>0</v>
      </c>
      <c r="M11" s="14" t="n">
        <f aca="false">[1]霞山!M11</f>
        <v>0</v>
      </c>
      <c r="N11" s="14" t="n">
        <f aca="false">[1]霞山!N11</f>
        <v>0</v>
      </c>
    </row>
    <row r="12" customFormat="false" ht="24.75" hidden="false" customHeight="true" outlineLevel="0" collapsed="false">
      <c r="A12" s="7" t="s">
        <v>26</v>
      </c>
      <c r="B12" s="14" t="n">
        <f aca="false">[1]麻章!B11</f>
        <v>1</v>
      </c>
      <c r="C12" s="14" t="n">
        <f aca="false">[1]麻章!C11</f>
        <v>1</v>
      </c>
      <c r="D12" s="13" t="n">
        <f aca="false">C12/B12</f>
        <v>1</v>
      </c>
      <c r="E12" s="14" t="n">
        <f aca="false">[1]麻章!E11</f>
        <v>47</v>
      </c>
      <c r="F12" s="14" t="n">
        <f aca="false">[1]麻章!F11</f>
        <v>47</v>
      </c>
      <c r="G12" s="14" t="n">
        <f aca="false">[1]麻章!G11</f>
        <v>47</v>
      </c>
      <c r="H12" s="13" t="n">
        <f aca="false">G12/E12</f>
        <v>1</v>
      </c>
      <c r="I12" s="14" t="n">
        <f aca="false">[1]麻章!I11</f>
        <v>62</v>
      </c>
      <c r="J12" s="14" t="n">
        <f aca="false">[1]麻章!J11</f>
        <v>62</v>
      </c>
      <c r="K12" s="14" t="n">
        <f aca="false">[1]麻章!K11</f>
        <v>62</v>
      </c>
      <c r="L12" s="14" t="n">
        <f aca="false">[1]麻章!L11</f>
        <v>62</v>
      </c>
      <c r="M12" s="14" t="n">
        <f aca="false">[1]麻章!M11</f>
        <v>0</v>
      </c>
      <c r="N12" s="14" t="n">
        <f aca="false">[1]麻章!N11</f>
        <v>0</v>
      </c>
    </row>
    <row r="13" customFormat="false" ht="24.75" hidden="false" customHeight="true" outlineLevel="0" collapsed="false">
      <c r="A13" s="7" t="s">
        <v>27</v>
      </c>
      <c r="B13" s="14" t="n">
        <f aca="false">[1]坡头!B11</f>
        <v>1</v>
      </c>
      <c r="C13" s="14" t="n">
        <f aca="false">[1]坡头!C11</f>
        <v>0</v>
      </c>
      <c r="D13" s="13" t="n">
        <f aca="false">C13/B13</f>
        <v>0</v>
      </c>
      <c r="E13" s="14" t="n">
        <f aca="false">[1]坡头!E11</f>
        <v>66</v>
      </c>
      <c r="F13" s="14" t="n">
        <f aca="false">[1]坡头!F11</f>
        <v>0</v>
      </c>
      <c r="G13" s="14" t="n">
        <f aca="false">[1]坡头!G11</f>
        <v>0</v>
      </c>
      <c r="H13" s="13" t="n">
        <f aca="false">G13/E13</f>
        <v>0</v>
      </c>
      <c r="I13" s="14" t="n">
        <f aca="false">[1]坡头!I11</f>
        <v>0</v>
      </c>
      <c r="J13" s="14" t="n">
        <f aca="false">[1]坡头!J11</f>
        <v>0</v>
      </c>
      <c r="K13" s="14" t="n">
        <f aca="false">[1]坡头!K11</f>
        <v>0</v>
      </c>
      <c r="L13" s="14" t="n">
        <f aca="false">[1]坡头!L11</f>
        <v>0</v>
      </c>
      <c r="M13" s="14" t="n">
        <f aca="false">[1]坡头!M11</f>
        <v>0</v>
      </c>
      <c r="N13" s="14" t="n">
        <f aca="false">[1]坡头!N11</f>
        <v>0</v>
      </c>
    </row>
    <row r="14" customFormat="false" ht="24.75" hidden="false" customHeight="true" outlineLevel="0" collapsed="false">
      <c r="A14" s="7" t="s">
        <v>28</v>
      </c>
      <c r="B14" s="14" t="n">
        <f aca="false">[1]雷州!B11</f>
        <v>1</v>
      </c>
      <c r="C14" s="14" t="n">
        <f aca="false">[1]雷州!C11</f>
        <v>1</v>
      </c>
      <c r="D14" s="13" t="n">
        <f aca="false">C14/B14</f>
        <v>1</v>
      </c>
      <c r="E14" s="14" t="n">
        <f aca="false">[1]雷州!E11</f>
        <v>120</v>
      </c>
      <c r="F14" s="14" t="n">
        <f aca="false">[1]雷州!F11</f>
        <v>51</v>
      </c>
      <c r="G14" s="14" t="n">
        <f aca="false">[1]雷州!G11</f>
        <v>51</v>
      </c>
      <c r="H14" s="13" t="n">
        <f aca="false">G14/E14</f>
        <v>0.425</v>
      </c>
      <c r="I14" s="14" t="n">
        <f aca="false">[1]雷州!I11</f>
        <v>104</v>
      </c>
      <c r="J14" s="14" t="n">
        <f aca="false">[1]雷州!J11</f>
        <v>104</v>
      </c>
      <c r="K14" s="14" t="n">
        <f aca="false">[1]雷州!K11</f>
        <v>0</v>
      </c>
      <c r="L14" s="14" t="n">
        <f aca="false">[1]雷州!L11</f>
        <v>0</v>
      </c>
      <c r="M14" s="14" t="n">
        <f aca="false">[1]雷州!M11</f>
        <v>0</v>
      </c>
      <c r="N14" s="14" t="n">
        <f aca="false">[1]雷州!N11</f>
        <v>0</v>
      </c>
    </row>
    <row r="15" customFormat="false" ht="24.75" hidden="false" customHeight="true" outlineLevel="0" collapsed="false">
      <c r="A15" s="7" t="s">
        <v>29</v>
      </c>
      <c r="B15" s="14" t="n">
        <f aca="false">[1]廉江!B10</f>
        <v>1</v>
      </c>
      <c r="C15" s="14" t="n">
        <f aca="false">[1]廉江!C10</f>
        <v>1</v>
      </c>
      <c r="D15" s="13" t="n">
        <f aca="false">C15/B15</f>
        <v>1</v>
      </c>
      <c r="E15" s="14" t="n">
        <f aca="false">[1]廉江!E10</f>
        <v>94</v>
      </c>
      <c r="F15" s="14" t="n">
        <f aca="false">[1]廉江!F10</f>
        <v>10</v>
      </c>
      <c r="G15" s="14" t="n">
        <f aca="false">[1]廉江!G10</f>
        <v>10</v>
      </c>
      <c r="H15" s="13" t="n">
        <f aca="false">G15/E15</f>
        <v>0.106382978723404</v>
      </c>
      <c r="I15" s="14" t="n">
        <f aca="false">[1]廉江!I10</f>
        <v>10</v>
      </c>
      <c r="J15" s="14" t="n">
        <f aca="false">[1]廉江!J10</f>
        <v>10</v>
      </c>
      <c r="K15" s="14" t="n">
        <f aca="false">[1]廉江!K10</f>
        <v>0</v>
      </c>
      <c r="L15" s="14" t="n">
        <f aca="false">[1]廉江!L10</f>
        <v>0</v>
      </c>
      <c r="M15" s="14" t="n">
        <f aca="false">[1]廉江!M10</f>
        <v>0</v>
      </c>
      <c r="N15" s="14" t="n">
        <f aca="false">[1]廉江!N10</f>
        <v>0</v>
      </c>
    </row>
    <row r="16" customFormat="false" ht="24.75" hidden="false" customHeight="true" outlineLevel="0" collapsed="false">
      <c r="A16" s="7" t="s">
        <v>30</v>
      </c>
      <c r="B16" s="14" t="n">
        <f aca="false">[1]吴川!B11</f>
        <v>1</v>
      </c>
      <c r="C16" s="14" t="n">
        <f aca="false">[1]吴川!C11</f>
        <v>0</v>
      </c>
      <c r="D16" s="13" t="n">
        <f aca="false">C16/B16</f>
        <v>0</v>
      </c>
      <c r="E16" s="14" t="n">
        <f aca="false">[1]吴川!E11</f>
        <v>94</v>
      </c>
      <c r="F16" s="14" t="n">
        <f aca="false">[1]吴川!F11</f>
        <v>0</v>
      </c>
      <c r="G16" s="14" t="n">
        <f aca="false">[1]吴川!G11</f>
        <v>0</v>
      </c>
      <c r="H16" s="13" t="n">
        <f aca="false">G16/E16</f>
        <v>0</v>
      </c>
      <c r="I16" s="14" t="n">
        <f aca="false">[1]吴川!I11</f>
        <v>0</v>
      </c>
      <c r="J16" s="14" t="n">
        <f aca="false">[1]吴川!J11</f>
        <v>0</v>
      </c>
      <c r="K16" s="14" t="n">
        <f aca="false">[1]吴川!K11</f>
        <v>0</v>
      </c>
      <c r="L16" s="14" t="n">
        <f aca="false">[1]吴川!L11</f>
        <v>0</v>
      </c>
      <c r="M16" s="14" t="n">
        <f aca="false">[1]吴川!M11</f>
        <v>0</v>
      </c>
      <c r="N16" s="14" t="n">
        <f aca="false">[1]吴川!N11</f>
        <v>0</v>
      </c>
    </row>
    <row r="17" customFormat="false" ht="24.75" hidden="false" customHeight="true" outlineLevel="0" collapsed="false">
      <c r="A17" s="7" t="s">
        <v>31</v>
      </c>
      <c r="B17" s="14" t="n">
        <f aca="false">[1]徐闻!B10</f>
        <v>1</v>
      </c>
      <c r="C17" s="14" t="n">
        <f aca="false">[1]徐闻!C10</f>
        <v>1</v>
      </c>
      <c r="D17" s="13" t="n">
        <f aca="false">C17/B17</f>
        <v>1</v>
      </c>
      <c r="E17" s="14" t="n">
        <f aca="false">[1]徐闻!E10</f>
        <v>106</v>
      </c>
      <c r="F17" s="14" t="n">
        <f aca="false">[1]徐闻!F10</f>
        <v>50</v>
      </c>
      <c r="G17" s="14" t="n">
        <f aca="false">[1]徐闻!G10</f>
        <v>50</v>
      </c>
      <c r="H17" s="13" t="n">
        <f aca="false">G17/E17</f>
        <v>0.471698113207547</v>
      </c>
      <c r="I17" s="14" t="n">
        <f aca="false">[1]徐闻!I10</f>
        <v>50</v>
      </c>
      <c r="J17" s="14" t="n">
        <f aca="false">[1]徐闻!J10</f>
        <v>50</v>
      </c>
      <c r="K17" s="14" t="n">
        <f aca="false">[1]徐闻!K10</f>
        <v>50</v>
      </c>
      <c r="L17" s="14" t="n">
        <f aca="false">[1]徐闻!L10</f>
        <v>50</v>
      </c>
      <c r="M17" s="14" t="n">
        <f aca="false">[1]徐闻!M10</f>
        <v>0</v>
      </c>
      <c r="N17" s="14" t="n">
        <f aca="false">[1]徐闻!N10</f>
        <v>0</v>
      </c>
    </row>
    <row r="18" customFormat="false" ht="24.75" hidden="false" customHeight="true" outlineLevel="0" collapsed="false">
      <c r="A18" s="7" t="s">
        <v>32</v>
      </c>
      <c r="B18" s="14" t="n">
        <f aca="false">[1]遂溪!B10</f>
        <v>1</v>
      </c>
      <c r="C18" s="14" t="n">
        <f aca="false">[1]遂溪!C10</f>
        <v>0</v>
      </c>
      <c r="D18" s="13" t="n">
        <f aca="false">C18/B18</f>
        <v>0</v>
      </c>
      <c r="E18" s="14" t="n">
        <f aca="false">[1]遂溪!E10</f>
        <v>129</v>
      </c>
      <c r="F18" s="14" t="n">
        <f aca="false">[1]遂溪!F10</f>
        <v>0</v>
      </c>
      <c r="G18" s="14" t="n">
        <f aca="false">[1]遂溪!G10</f>
        <v>0</v>
      </c>
      <c r="H18" s="13" t="n">
        <f aca="false">G18/E18</f>
        <v>0</v>
      </c>
      <c r="I18" s="14" t="n">
        <f aca="false">[1]遂溪!I10</f>
        <v>0</v>
      </c>
      <c r="J18" s="14" t="n">
        <f aca="false">[1]遂溪!J10</f>
        <v>0</v>
      </c>
      <c r="K18" s="14" t="n">
        <f aca="false">[1]遂溪!K10</f>
        <v>0</v>
      </c>
      <c r="L18" s="14" t="n">
        <f aca="false">[1]遂溪!L10</f>
        <v>0</v>
      </c>
      <c r="M18" s="14" t="n">
        <f aca="false">[1]遂溪!M10</f>
        <v>0</v>
      </c>
      <c r="N18" s="14" t="n">
        <f aca="false">[1]遂溪!N10</f>
        <v>0</v>
      </c>
    </row>
  </sheetData>
  <mergeCells count="10">
    <mergeCell ref="A1:N1"/>
    <mergeCell ref="A2:N2"/>
    <mergeCell ref="A3:N3"/>
    <mergeCell ref="A4:N4"/>
    <mergeCell ref="A5:A6"/>
    <mergeCell ref="B5:D5"/>
    <mergeCell ref="E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7T08:25:10Z</cp:lastPrinted>
  <dcterms:modified xsi:type="dcterms:W3CDTF">2012-11-07T08:25:30Z</dcterms:modified>
  <cp:revision>0</cp:revision>
  <dc:subject/>
  <dc:title/>
</cp:coreProperties>
</file>